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34746.38</v>
      </c>
      <c r="E4" s="60" t="n">
        <v>447779.3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6379.76</v>
      </c>
      <c r="E5" s="63" t="n">
        <v>439412.7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6379.76</v>
      </c>
      <c r="E6" s="63" t="n">
        <v>439412.7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366.62</v>
      </c>
      <c r="E13" s="63" t="n">
        <v>8366.6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366.62</v>
      </c>
      <c r="E14" s="63" t="n">
        <v>8366.6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628.53</v>
      </c>
      <c r="E16" s="60" t="n">
        <v>22399.9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628.53</v>
      </c>
      <c r="E17" s="63" t="n">
        <v>22399.9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7628.53</v>
      </c>
      <c r="E18" s="63" t="n">
        <v>19399.9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00</v>
      </c>
      <c r="E20" s="63" t="n">
        <v>15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500</v>
      </c>
      <c r="E21" s="63" t="n">
        <v>1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3083.11</v>
      </c>
      <c r="E23" s="60" t="n">
        <v>126036.7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2952.52</v>
      </c>
      <c r="E24" s="63" t="n">
        <v>97319.8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5052.6</v>
      </c>
      <c r="E26" s="63" t="n">
        <v>42277.5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7899.92</v>
      </c>
      <c r="E27" s="63" t="n">
        <v>55042.3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6</v>
      </c>
      <c r="E33" s="63" t="n">
        <v>0.3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6</v>
      </c>
      <c r="E36" s="63" t="n">
        <v>0.3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0130.23</v>
      </c>
      <c r="E42" s="63" t="n">
        <v>28716.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0130.23</v>
      </c>
      <c r="E45" s="63" t="n">
        <v>28716.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63247.03</v>
      </c>
      <c r="E46" s="60" t="n">
        <v>1068153.9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21724.18</v>
      </c>
      <c r="E50" s="63" t="n">
        <v>1026631.0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19640.18</v>
      </c>
      <c r="E51" s="63" t="n">
        <v>1026631.0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084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9000</v>
      </c>
      <c r="E76" s="63" t="n">
        <v>39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39000</v>
      </c>
      <c r="E77" s="63" t="n">
        <v>39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22.85</v>
      </c>
      <c r="E80" s="63" t="n">
        <v>2522.85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22.85</v>
      </c>
      <c r="E81" s="63" t="n">
        <v>2522.85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02174.92</v>
      </c>
      <c r="E151" s="60" t="n">
        <v>401610.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3670.47</v>
      </c>
      <c r="E152" s="63" t="n">
        <v>393670.4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91145.4</v>
      </c>
      <c r="E153" s="63" t="n">
        <v>191145.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3105.3</v>
      </c>
      <c r="E154" s="63" t="n">
        <v>23105.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421.37</v>
      </c>
      <c r="E155" s="63" t="n">
        <v>15421.3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3998.4</v>
      </c>
      <c r="E157" s="63" t="n">
        <v>163998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504.45</v>
      </c>
      <c r="E158" s="63" t="n">
        <v>7939.7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4.45</v>
      </c>
      <c r="E164" s="63" t="n">
        <v>7939.7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15825.96</v>
      </c>
      <c r="E166" s="60" t="n">
        <v>510864.6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2748.34</v>
      </c>
      <c r="E167" s="63" t="n">
        <v>95389.7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2805.3</v>
      </c>
      <c r="E168" s="63" t="n">
        <v>72213.1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9943.04</v>
      </c>
      <c r="E169" s="63" t="n">
        <v>23176.6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621.87</v>
      </c>
      <c r="E170" s="63" t="n">
        <v>18829.7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621.87</v>
      </c>
      <c r="E171" s="63" t="n">
        <v>18829.7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3429.14</v>
      </c>
      <c r="E172" s="63" t="n">
        <v>267127.5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6047.06</v>
      </c>
      <c r="E173" s="63" t="n">
        <v>17030.4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77382.08</v>
      </c>
      <c r="E174" s="63" t="n">
        <v>250097.1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1559.83</v>
      </c>
      <c r="E175" s="63" t="n">
        <v>89361.3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62605.63</v>
      </c>
      <c r="E176" s="63" t="n">
        <v>74854.4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845.2</v>
      </c>
      <c r="E177" s="63" t="n">
        <v>534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59</v>
      </c>
      <c r="E178" s="63" t="n">
        <v>1710.8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50</v>
      </c>
      <c r="E179" s="63" t="n">
        <v>74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421.29</v>
      </c>
      <c r="E187" s="63" t="n">
        <v>32606.9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421.29</v>
      </c>
      <c r="E192" s="63" t="n">
        <v>32606.9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124.37</v>
      </c>
      <c r="E198" s="63" t="n">
        <v>4915.3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5124.37</v>
      </c>
      <c r="E202" s="63" t="n">
        <v>4915.37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6921.12</v>
      </c>
      <c r="E203" s="63" t="n">
        <v>26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922.12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999</v>
      </c>
      <c r="E207" s="63" t="n">
        <v>263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46168.46</v>
      </c>
      <c r="E210" s="60" t="n">
        <v>1035128.2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98544.38</v>
      </c>
      <c r="E214" s="63" t="n">
        <v>1035128.2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66580.38</v>
      </c>
      <c r="E215" s="63" t="n">
        <v>1012540.1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31964</v>
      </c>
      <c r="E217" s="63" t="n">
        <v>22588.0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47624.0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47624.0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4110.27</v>
      </c>
      <c r="E300" s="60" t="n">
        <v>50690.4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4110.27</v>
      </c>
      <c r="E307" s="63" t="n">
        <v>50690.4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4110.27</v>
      </c>
      <c r="E308" s="63" t="n">
        <v>50690.4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02174.92</v>
      </c>
      <c r="E325" s="60" t="n">
        <v>404768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93670.47</v>
      </c>
      <c r="E326" s="63" t="n">
        <v>396303.5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91145.4</v>
      </c>
      <c r="E327" s="63" t="n">
        <v>188908.28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3105.3</v>
      </c>
      <c r="E328" s="63" t="n">
        <v>26383.3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421.37</v>
      </c>
      <c r="E329" s="63" t="n">
        <v>17013.5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3998.4</v>
      </c>
      <c r="E331" s="63" t="n">
        <v>163998.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8504.45</v>
      </c>
      <c r="E332" s="63" t="n">
        <v>8464.6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04.45</v>
      </c>
      <c r="E338" s="63" t="n">
        <v>8464.6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67483.4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43261.6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944625.07</v>
      </c>
      <c r="E342" s="73" t="n">
        <f aca="false">E340+E341+E4+E16+E23+E46+E85+E126+E145+E148+E151</f>
        <v>2065980.2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798279.61</v>
      </c>
      <c r="E343" s="76" t="n">
        <f aca="false">E166+E210+E259+E300+E319+E322+E325</f>
        <v>2001451.4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4-05-15T08:03:01Z</dcterms:modified>
  <cp:revision>0</cp:revision>
  <dc:subject/>
  <dc:title/>
</cp:coreProperties>
</file>